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Dane County Parks - Proposed Fees for 2011</t>
  </si>
  <si>
    <t xml:space="preserve">Proposed Fee Changes highlighted in Blue</t>
  </si>
  <si>
    <t xml:space="preserve">Cooperative Permit Fee Programs highlighted in yellow</t>
  </si>
  <si>
    <t xml:space="preserve">Children under 16 do not require a permit</t>
  </si>
  <si>
    <t xml:space="preserve">Sales Tax Included</t>
  </si>
  <si>
    <t xml:space="preserve">PERMITS</t>
  </si>
  <si>
    <t xml:space="preserve">2010</t>
  </si>
  <si>
    <t xml:space="preserve">Proposed Increase</t>
  </si>
  <si>
    <t xml:space="preserve">2010 base fee</t>
  </si>
  <si>
    <t xml:space="preserve">Sales Tax</t>
  </si>
  <si>
    <t xml:space="preserve">Dog Permit Fees</t>
  </si>
  <si>
    <t xml:space="preserve">Annual</t>
  </si>
  <si>
    <t xml:space="preserve">Daily</t>
  </si>
  <si>
    <t xml:space="preserve">Senior</t>
  </si>
  <si>
    <t xml:space="preserve">Disabled</t>
  </si>
  <si>
    <t xml:space="preserve">Additional</t>
  </si>
  <si>
    <t xml:space="preserve">Replacement</t>
  </si>
  <si>
    <t xml:space="preserve">County Trail Permit Fees</t>
  </si>
  <si>
    <t xml:space="preserve">Winter Ski</t>
  </si>
  <si>
    <t xml:space="preserve">Daily Trail: Ski </t>
  </si>
  <si>
    <t xml:space="preserve">Mtn. Bike</t>
  </si>
  <si>
    <t xml:space="preserve">Horse</t>
  </si>
  <si>
    <t xml:space="preserve">Daily Trail: Horse and Bike</t>
  </si>
  <si>
    <t xml:space="preserve">State Trail Annual</t>
  </si>
  <si>
    <t xml:space="preserve">State Trail Daily</t>
  </si>
  <si>
    <t xml:space="preserve">Combined (ski, bike, horse)</t>
  </si>
  <si>
    <t xml:space="preserve">Lake Access Fee - Permit is good through March 31 of the next year</t>
  </si>
  <si>
    <t xml:space="preserve">Lake Access - Based on State Park Entrance Fee</t>
  </si>
  <si>
    <t xml:space="preserve">Annual (County Res)</t>
  </si>
  <si>
    <t xml:space="preserve">Annual (Out of County)</t>
  </si>
  <si>
    <t xml:space="preserve">Annual  Senior (County Res)</t>
  </si>
  <si>
    <t xml:space="preserve">Annual Senior (Out of County)</t>
  </si>
  <si>
    <t xml:space="preserve">n/a</t>
  </si>
  <si>
    <t xml:space="preserve">Annual (Disabled)</t>
  </si>
  <si>
    <t xml:space="preserve">Duplicate (With Proof)</t>
  </si>
  <si>
    <t xml:space="preserve">Replacement (With Proof)</t>
  </si>
  <si>
    <t xml:space="preserve">Tenney Lock Fee </t>
  </si>
  <si>
    <t xml:space="preserve">Alcohol Permit</t>
  </si>
  <si>
    <t xml:space="preserve">1-50</t>
  </si>
  <si>
    <t xml:space="preserve">new</t>
  </si>
  <si>
    <t xml:space="preserve">51-100</t>
  </si>
  <si>
    <t xml:space="preserve">101 - 200</t>
  </si>
  <si>
    <t xml:space="preserve">201 - 300</t>
  </si>
  <si>
    <t xml:space="preserve">301 - 400</t>
  </si>
  <si>
    <t xml:space="preserve">401 Plus (per person)</t>
  </si>
  <si>
    <t xml:space="preserve">Disc Golf</t>
  </si>
  <si>
    <t xml:space="preserve">annual</t>
  </si>
  <si>
    <t xml:space="preserve">family</t>
  </si>
  <si>
    <t xml:space="preserve">Removed</t>
  </si>
  <si>
    <t xml:space="preserve">daily</t>
  </si>
  <si>
    <t xml:space="preserve">tournament /Day</t>
  </si>
  <si>
    <t xml:space="preserve">Aeromodeling</t>
  </si>
  <si>
    <t xml:space="preserve">Insurance and Maintenance</t>
  </si>
  <si>
    <t xml:space="preserve">Permits</t>
  </si>
  <si>
    <t xml:space="preserve">Limited Archery Access</t>
  </si>
  <si>
    <t xml:space="preserve">Administrative costs</t>
  </si>
  <si>
    <t xml:space="preserve">Metal Detecting</t>
  </si>
  <si>
    <t xml:space="preserve">County Permit </t>
  </si>
  <si>
    <t xml:space="preserve">No charge permit handled through Metal Detecting Club</t>
  </si>
  <si>
    <t xml:space="preserve">Geo-Cache</t>
  </si>
  <si>
    <t xml:space="preserve">Three-site County Permit </t>
  </si>
  <si>
    <t xml:space="preserve">Vending Permit</t>
  </si>
  <si>
    <t xml:space="preserve">Per special event</t>
  </si>
  <si>
    <t xml:space="preserve">SHELTERS</t>
  </si>
  <si>
    <t xml:space="preserve">Shelter Fee - Weekday</t>
  </si>
  <si>
    <t xml:space="preserve">(Includes $10.00 Reservation Fee)</t>
  </si>
  <si>
    <t xml:space="preserve">1 - 100</t>
  </si>
  <si>
    <t xml:space="preserve">Shelter Fee - Weekend</t>
  </si>
  <si>
    <t xml:space="preserve">Shelter - Chaperoned Youth Groups</t>
  </si>
  <si>
    <t xml:space="preserve">CAMPING</t>
  </si>
  <si>
    <t xml:space="preserve">Senior Discount (65 &gt; )</t>
  </si>
  <si>
    <t xml:space="preserve">Camping - Extended </t>
  </si>
  <si>
    <t xml:space="preserve">Stay five (5) nights the sixth (6) night is free</t>
  </si>
  <si>
    <t xml:space="preserve">Camping - Electric </t>
  </si>
  <si>
    <t xml:space="preserve">(Does not include $10.00 Reservation Fee)</t>
  </si>
  <si>
    <t xml:space="preserve">per night</t>
  </si>
  <si>
    <t xml:space="preserve">Camping - Non-Electric </t>
  </si>
  <si>
    <t xml:space="preserve">Brigham Rustic Sites - No Showers or Running Water </t>
  </si>
  <si>
    <t xml:space="preserve">Group Camp - Adult</t>
  </si>
  <si>
    <t xml:space="preserve">per person</t>
  </si>
  <si>
    <t xml:space="preserve">Group Camp - Youth</t>
  </si>
  <si>
    <t xml:space="preserve"> (Does not include $10.00 Reservation Fee)</t>
  </si>
  <si>
    <t xml:space="preserve">Dump Station</t>
  </si>
  <si>
    <t xml:space="preserve">Per Use - Non-Camper</t>
  </si>
  <si>
    <t xml:space="preserve">Violation Notices</t>
  </si>
  <si>
    <t xml:space="preserve">Permit Violation Notice</t>
  </si>
  <si>
    <t xml:space="preserve">State Trail Violation Notice</t>
  </si>
  <si>
    <t xml:space="preserve">10/04/10 D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1.56"/>
    <col collapsed="false" customWidth="true" hidden="false" outlineLevel="0" max="9" min="9" style="0" width="8.41"/>
    <col collapsed="false" customWidth="true" hidden="false" outlineLevel="0" max="11" min="11" style="0" width="7.28"/>
    <col collapsed="false" customWidth="true" hidden="false" outlineLevel="0" max="12" min="12" style="0" width="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2"/>
      <c r="L1" s="2"/>
    </row>
    <row r="2" customFormat="false" ht="17.25" hidden="false" customHeight="true" outlineLevel="0" collapsed="false">
      <c r="A2" s="5" t="s">
        <v>1</v>
      </c>
      <c r="B2" s="6"/>
      <c r="C2" s="2"/>
      <c r="D2" s="2"/>
      <c r="E2" s="2"/>
      <c r="F2" s="2"/>
      <c r="G2" s="7"/>
      <c r="H2" s="7"/>
      <c r="I2" s="2"/>
      <c r="J2" s="4"/>
      <c r="K2" s="2"/>
      <c r="L2" s="2"/>
    </row>
    <row r="3" customFormat="false" ht="20.25" hidden="false" customHeight="true" outlineLevel="0" collapsed="false">
      <c r="A3" s="8" t="s">
        <v>2</v>
      </c>
      <c r="B3" s="9"/>
      <c r="C3" s="10"/>
      <c r="D3" s="2"/>
      <c r="E3" s="2"/>
      <c r="F3" s="2"/>
      <c r="G3" s="11"/>
      <c r="H3" s="11"/>
      <c r="I3" s="2"/>
      <c r="J3" s="4"/>
      <c r="K3" s="2"/>
      <c r="L3" s="2"/>
    </row>
    <row r="4" customFormat="false" ht="18" hidden="false" customHeight="true" outlineLevel="0" collapsed="false">
      <c r="A4" s="12" t="s">
        <v>3</v>
      </c>
      <c r="B4" s="13"/>
      <c r="C4" s="3"/>
      <c r="D4" s="3"/>
      <c r="E4" s="3"/>
      <c r="F4" s="3"/>
      <c r="G4" s="11"/>
      <c r="H4" s="11"/>
      <c r="I4" s="3"/>
      <c r="J4" s="4"/>
      <c r="K4" s="3"/>
      <c r="L4" s="3"/>
    </row>
    <row r="5" customFormat="false" ht="18.75" hidden="false" customHeight="true" outlineLevel="0" collapsed="false">
      <c r="A5" s="12"/>
      <c r="B5" s="13"/>
      <c r="C5" s="14"/>
      <c r="D5" s="15" t="s">
        <v>4</v>
      </c>
      <c r="E5" s="14"/>
      <c r="F5" s="3"/>
      <c r="G5" s="11"/>
      <c r="H5" s="11"/>
      <c r="I5" s="16"/>
      <c r="J5" s="17"/>
      <c r="K5" s="3"/>
      <c r="L5" s="3"/>
    </row>
    <row r="6" customFormat="false" ht="34.5" hidden="false" customHeight="false" outlineLevel="0" collapsed="false">
      <c r="A6" s="18" t="s">
        <v>5</v>
      </c>
      <c r="B6" s="19" t="n">
        <v>2005</v>
      </c>
      <c r="C6" s="19" t="n">
        <v>2006</v>
      </c>
      <c r="D6" s="19" t="n">
        <v>2007</v>
      </c>
      <c r="E6" s="20" t="n">
        <v>2008</v>
      </c>
      <c r="F6" s="20" t="n">
        <v>2009</v>
      </c>
      <c r="G6" s="21" t="s">
        <v>6</v>
      </c>
      <c r="H6" s="22"/>
      <c r="I6" s="23" t="s">
        <v>7</v>
      </c>
      <c r="J6" s="24" t="s">
        <v>8</v>
      </c>
      <c r="K6" s="25" t="s">
        <v>9</v>
      </c>
      <c r="L6" s="26" t="n">
        <v>2011</v>
      </c>
    </row>
    <row r="7" customFormat="false" ht="15" hidden="false" customHeight="false" outlineLevel="0" collapsed="false">
      <c r="A7" s="27" t="s">
        <v>10</v>
      </c>
      <c r="B7" s="28"/>
      <c r="C7" s="29"/>
      <c r="D7" s="29"/>
      <c r="E7" s="29"/>
      <c r="F7" s="29"/>
      <c r="G7" s="30"/>
      <c r="H7" s="31"/>
      <c r="I7" s="32"/>
      <c r="J7" s="33"/>
      <c r="K7" s="34"/>
      <c r="L7" s="35"/>
    </row>
    <row r="8" customFormat="false" ht="15" hidden="false" customHeight="false" outlineLevel="0" collapsed="false">
      <c r="A8" s="36" t="s">
        <v>11</v>
      </c>
      <c r="B8" s="37" t="n">
        <v>20</v>
      </c>
      <c r="C8" s="38" t="n">
        <v>20</v>
      </c>
      <c r="D8" s="38" t="n">
        <v>22</v>
      </c>
      <c r="E8" s="38" t="n">
        <v>23</v>
      </c>
      <c r="F8" s="38" t="n">
        <v>23</v>
      </c>
      <c r="G8" s="39" t="n">
        <v>25</v>
      </c>
      <c r="H8" s="40"/>
      <c r="I8" s="41" t="n">
        <v>2</v>
      </c>
      <c r="J8" s="42" t="n">
        <v>25.59</v>
      </c>
      <c r="K8" s="43" t="n">
        <f aca="false">J8*5.5%</f>
        <v>1.40745</v>
      </c>
      <c r="L8" s="35" t="n">
        <f aca="false">SUM(J8:K8)</f>
        <v>26.99745</v>
      </c>
    </row>
    <row r="9" customFormat="false" ht="14.25" hidden="false" customHeight="false" outlineLevel="0" collapsed="false">
      <c r="A9" s="36" t="s">
        <v>12</v>
      </c>
      <c r="B9" s="37" t="n">
        <v>3</v>
      </c>
      <c r="C9" s="38" t="n">
        <v>3</v>
      </c>
      <c r="D9" s="38" t="n">
        <v>3</v>
      </c>
      <c r="E9" s="38" t="n">
        <v>4</v>
      </c>
      <c r="F9" s="38" t="n">
        <v>4</v>
      </c>
      <c r="G9" s="39" t="n">
        <v>5</v>
      </c>
      <c r="H9" s="40"/>
      <c r="I9" s="44"/>
      <c r="J9" s="42" t="n">
        <v>4.74</v>
      </c>
      <c r="K9" s="43" t="n">
        <f aca="false">J9*5.5%</f>
        <v>0.2607</v>
      </c>
      <c r="L9" s="45" t="n">
        <f aca="false">SUM(J9:K9)</f>
        <v>5.0007</v>
      </c>
    </row>
    <row r="10" customFormat="false" ht="15" hidden="false" customHeight="false" outlineLevel="0" collapsed="false">
      <c r="A10" s="36" t="s">
        <v>13</v>
      </c>
      <c r="B10" s="37" t="n">
        <v>10</v>
      </c>
      <c r="C10" s="38" t="n">
        <v>10</v>
      </c>
      <c r="D10" s="38" t="n">
        <v>10</v>
      </c>
      <c r="E10" s="38" t="n">
        <v>10</v>
      </c>
      <c r="F10" s="38" t="n">
        <v>10</v>
      </c>
      <c r="G10" s="39" t="n">
        <v>12</v>
      </c>
      <c r="H10" s="40"/>
      <c r="I10" s="41" t="n">
        <v>2</v>
      </c>
      <c r="J10" s="42" t="n">
        <v>13.27</v>
      </c>
      <c r="K10" s="43" t="n">
        <f aca="false">J10*5.5%</f>
        <v>0.72985</v>
      </c>
      <c r="L10" s="35" t="n">
        <f aca="false">SUM(J10:K10)</f>
        <v>13.99985</v>
      </c>
    </row>
    <row r="11" customFormat="false" ht="15" hidden="false" customHeight="false" outlineLevel="0" collapsed="false">
      <c r="A11" s="36" t="s">
        <v>14</v>
      </c>
      <c r="B11" s="37" t="n">
        <v>10</v>
      </c>
      <c r="C11" s="38" t="n">
        <v>10</v>
      </c>
      <c r="D11" s="38" t="n">
        <v>10</v>
      </c>
      <c r="E11" s="38" t="n">
        <v>10</v>
      </c>
      <c r="F11" s="38" t="n">
        <v>10</v>
      </c>
      <c r="G11" s="39" t="n">
        <v>12</v>
      </c>
      <c r="H11" s="40"/>
      <c r="I11" s="41" t="n">
        <v>2</v>
      </c>
      <c r="J11" s="42" t="n">
        <v>13.27</v>
      </c>
      <c r="K11" s="43" t="n">
        <f aca="false">J11*5.5%</f>
        <v>0.72985</v>
      </c>
      <c r="L11" s="35" t="n">
        <f aca="false">SUM(J11:K11)</f>
        <v>13.99985</v>
      </c>
    </row>
    <row r="12" customFormat="false" ht="15" hidden="false" customHeight="false" outlineLevel="0" collapsed="false">
      <c r="A12" s="36" t="s">
        <v>15</v>
      </c>
      <c r="B12" s="37" t="n">
        <v>5</v>
      </c>
      <c r="C12" s="38" t="n">
        <v>5</v>
      </c>
      <c r="D12" s="38" t="n">
        <v>5</v>
      </c>
      <c r="E12" s="38" t="n">
        <v>6</v>
      </c>
      <c r="F12" s="38" t="n">
        <v>6</v>
      </c>
      <c r="G12" s="39" t="n">
        <v>10</v>
      </c>
      <c r="H12" s="40"/>
      <c r="I12" s="41" t="n">
        <v>2</v>
      </c>
      <c r="J12" s="42" t="n">
        <v>11.37</v>
      </c>
      <c r="K12" s="43" t="n">
        <f aca="false">J12*5.5%</f>
        <v>0.62535</v>
      </c>
      <c r="L12" s="35" t="n">
        <f aca="false">SUM(J12:K12)</f>
        <v>11.99535</v>
      </c>
    </row>
    <row r="13" customFormat="false" ht="14.25" hidden="false" customHeight="false" outlineLevel="0" collapsed="false">
      <c r="A13" s="36" t="s">
        <v>16</v>
      </c>
      <c r="B13" s="37" t="n">
        <v>10</v>
      </c>
      <c r="C13" s="38" t="n">
        <v>10</v>
      </c>
      <c r="D13" s="38" t="n">
        <v>10</v>
      </c>
      <c r="E13" s="38" t="n">
        <v>10</v>
      </c>
      <c r="F13" s="38" t="n">
        <v>10</v>
      </c>
      <c r="G13" s="39" t="n">
        <v>12</v>
      </c>
      <c r="H13" s="40"/>
      <c r="I13" s="44"/>
      <c r="J13" s="42" t="n">
        <v>11.37</v>
      </c>
      <c r="K13" s="43" t="n">
        <f aca="false">J13*5.5%</f>
        <v>0.62535</v>
      </c>
      <c r="L13" s="45" t="n">
        <f aca="false">SUM(J13:K13)</f>
        <v>11.99535</v>
      </c>
    </row>
    <row r="14" customFormat="false" ht="15" hidden="false" customHeight="false" outlineLevel="0" collapsed="false">
      <c r="A14" s="46" t="s">
        <v>17</v>
      </c>
      <c r="B14" s="37"/>
      <c r="C14" s="38"/>
      <c r="D14" s="38"/>
      <c r="E14" s="38"/>
      <c r="F14" s="38"/>
      <c r="G14" s="39"/>
      <c r="H14" s="31"/>
      <c r="I14" s="44"/>
      <c r="J14" s="42"/>
      <c r="K14" s="43"/>
      <c r="L14" s="35"/>
    </row>
    <row r="15" customFormat="false" ht="15" hidden="false" customHeight="false" outlineLevel="0" collapsed="false">
      <c r="A15" s="36" t="s">
        <v>18</v>
      </c>
      <c r="B15" s="37" t="n">
        <v>20</v>
      </c>
      <c r="C15" s="38" t="n">
        <v>20</v>
      </c>
      <c r="D15" s="38" t="n">
        <v>20</v>
      </c>
      <c r="E15" s="38" t="n">
        <v>24</v>
      </c>
      <c r="F15" s="38" t="n">
        <v>24</v>
      </c>
      <c r="G15" s="39" t="n">
        <v>26</v>
      </c>
      <c r="H15" s="40"/>
      <c r="I15" s="41" t="n">
        <v>4</v>
      </c>
      <c r="J15" s="42" t="n">
        <v>28.44</v>
      </c>
      <c r="K15" s="43" t="n">
        <f aca="false">J15*5.5%</f>
        <v>1.5642</v>
      </c>
      <c r="L15" s="35" t="n">
        <f aca="false">SUM(J15:K15)</f>
        <v>30.0042</v>
      </c>
    </row>
    <row r="16" customFormat="false" ht="15" hidden="false" customHeight="false" outlineLevel="0" collapsed="false">
      <c r="A16" s="36" t="s">
        <v>19</v>
      </c>
      <c r="B16" s="37" t="n">
        <v>5</v>
      </c>
      <c r="C16" s="38" t="n">
        <v>5</v>
      </c>
      <c r="D16" s="38" t="n">
        <v>5</v>
      </c>
      <c r="E16" s="38" t="n">
        <v>7</v>
      </c>
      <c r="F16" s="38" t="n">
        <v>7</v>
      </c>
      <c r="G16" s="39" t="n">
        <v>8</v>
      </c>
      <c r="H16" s="40"/>
      <c r="I16" s="41" t="n">
        <v>2</v>
      </c>
      <c r="J16" s="42" t="n">
        <v>9.48</v>
      </c>
      <c r="K16" s="43" t="n">
        <f aca="false">J16*5.5%</f>
        <v>0.5214</v>
      </c>
      <c r="L16" s="35" t="n">
        <f aca="false">SUM(J16:K16)</f>
        <v>10.0014</v>
      </c>
    </row>
    <row r="17" customFormat="false" ht="15" hidden="false" customHeight="false" outlineLevel="0" collapsed="false">
      <c r="A17" s="36" t="s">
        <v>13</v>
      </c>
      <c r="B17" s="37"/>
      <c r="C17" s="38"/>
      <c r="D17" s="38"/>
      <c r="E17" s="38" t="n">
        <v>10</v>
      </c>
      <c r="F17" s="38" t="n">
        <v>10</v>
      </c>
      <c r="G17" s="39" t="n">
        <v>12</v>
      </c>
      <c r="H17" s="40"/>
      <c r="I17" s="41" t="n">
        <v>3</v>
      </c>
      <c r="J17" s="42" t="n">
        <v>14.22</v>
      </c>
      <c r="K17" s="43" t="n">
        <f aca="false">J17*5.5%</f>
        <v>0.7821</v>
      </c>
      <c r="L17" s="35" t="n">
        <f aca="false">SUM(J17:K17)</f>
        <v>15.0021</v>
      </c>
    </row>
    <row r="18" customFormat="false" ht="15" hidden="false" customHeight="false" outlineLevel="0" collapsed="false">
      <c r="A18" s="36" t="s">
        <v>14</v>
      </c>
      <c r="B18" s="37"/>
      <c r="C18" s="38"/>
      <c r="D18" s="38"/>
      <c r="E18" s="38" t="n">
        <v>10</v>
      </c>
      <c r="F18" s="38" t="n">
        <v>10</v>
      </c>
      <c r="G18" s="39" t="n">
        <v>12</v>
      </c>
      <c r="H18" s="40"/>
      <c r="I18" s="41" t="n">
        <v>3</v>
      </c>
      <c r="J18" s="42" t="n">
        <v>14.22</v>
      </c>
      <c r="K18" s="43" t="n">
        <f aca="false">J18*5.5%</f>
        <v>0.7821</v>
      </c>
      <c r="L18" s="35" t="n">
        <f aca="false">SUM(J18:K18)</f>
        <v>15.0021</v>
      </c>
    </row>
    <row r="19" customFormat="false" ht="15" hidden="false" customHeight="false" outlineLevel="0" collapsed="false">
      <c r="A19" s="47" t="s">
        <v>20</v>
      </c>
      <c r="B19" s="48" t="n">
        <v>10</v>
      </c>
      <c r="C19" s="49" t="n">
        <v>10</v>
      </c>
      <c r="D19" s="49" t="n">
        <v>11</v>
      </c>
      <c r="E19" s="49" t="n">
        <v>12</v>
      </c>
      <c r="F19" s="49" t="n">
        <v>12</v>
      </c>
      <c r="G19" s="50" t="n">
        <v>14</v>
      </c>
      <c r="H19" s="40"/>
      <c r="I19" s="41" t="n">
        <v>2</v>
      </c>
      <c r="J19" s="51" t="n">
        <v>15.17</v>
      </c>
      <c r="K19" s="43" t="n">
        <f aca="false">J19*5.5%</f>
        <v>0.83435</v>
      </c>
      <c r="L19" s="52" t="n">
        <f aca="false">SUM(J19:K19)</f>
        <v>16.00435</v>
      </c>
    </row>
    <row r="20" customFormat="false" ht="15" hidden="false" customHeight="false" outlineLevel="0" collapsed="false">
      <c r="A20" s="47" t="s">
        <v>21</v>
      </c>
      <c r="B20" s="48" t="n">
        <v>15</v>
      </c>
      <c r="C20" s="49" t="n">
        <v>15</v>
      </c>
      <c r="D20" s="49" t="n">
        <v>16</v>
      </c>
      <c r="E20" s="49" t="n">
        <v>17</v>
      </c>
      <c r="F20" s="49" t="n">
        <v>17</v>
      </c>
      <c r="G20" s="50" t="n">
        <v>18</v>
      </c>
      <c r="H20" s="40"/>
      <c r="I20" s="41" t="n">
        <v>2</v>
      </c>
      <c r="J20" s="51" t="n">
        <v>18.96</v>
      </c>
      <c r="K20" s="43" t="n">
        <f aca="false">J20*5.5%</f>
        <v>1.0428</v>
      </c>
      <c r="L20" s="52" t="n">
        <f aca="false">SUM(J20:K20)</f>
        <v>20.0028</v>
      </c>
    </row>
    <row r="21" customFormat="false" ht="15" hidden="false" customHeight="false" outlineLevel="0" collapsed="false">
      <c r="A21" s="53" t="s">
        <v>22</v>
      </c>
      <c r="B21" s="54" t="n">
        <v>5</v>
      </c>
      <c r="C21" s="43" t="n">
        <v>5</v>
      </c>
      <c r="D21" s="43" t="n">
        <v>5</v>
      </c>
      <c r="E21" s="43" t="n">
        <v>7</v>
      </c>
      <c r="F21" s="43" t="n">
        <v>7</v>
      </c>
      <c r="G21" s="50" t="n">
        <v>8</v>
      </c>
      <c r="H21" s="40"/>
      <c r="I21" s="41"/>
      <c r="J21" s="55" t="n">
        <v>7.58</v>
      </c>
      <c r="K21" s="43" t="n">
        <f aca="false">J21*5.5%</f>
        <v>0.4169</v>
      </c>
      <c r="L21" s="56" t="n">
        <f aca="false">SUM(J21:K21)</f>
        <v>7.9969</v>
      </c>
    </row>
    <row r="22" customFormat="false" ht="15" hidden="false" customHeight="false" outlineLevel="0" collapsed="false">
      <c r="A22" s="57" t="s">
        <v>13</v>
      </c>
      <c r="B22" s="54"/>
      <c r="C22" s="43"/>
      <c r="D22" s="43"/>
      <c r="E22" s="43" t="n">
        <v>10</v>
      </c>
      <c r="F22" s="43" t="n">
        <v>10</v>
      </c>
      <c r="G22" s="50" t="n">
        <v>12</v>
      </c>
      <c r="H22" s="40"/>
      <c r="I22" s="41"/>
      <c r="J22" s="55" t="n">
        <v>11.37</v>
      </c>
      <c r="K22" s="43" t="n">
        <f aca="false">J22*5.5%</f>
        <v>0.62535</v>
      </c>
      <c r="L22" s="56" t="n">
        <f aca="false">SUM(J22:K22)</f>
        <v>11.99535</v>
      </c>
    </row>
    <row r="23" customFormat="false" ht="15" hidden="false" customHeight="false" outlineLevel="0" collapsed="false">
      <c r="A23" s="57" t="s">
        <v>14</v>
      </c>
      <c r="B23" s="54"/>
      <c r="C23" s="43"/>
      <c r="D23" s="43"/>
      <c r="E23" s="43" t="n">
        <v>10</v>
      </c>
      <c r="F23" s="43" t="n">
        <v>10</v>
      </c>
      <c r="G23" s="50" t="n">
        <v>12</v>
      </c>
      <c r="H23" s="40"/>
      <c r="I23" s="41"/>
      <c r="J23" s="55" t="n">
        <v>11.37</v>
      </c>
      <c r="K23" s="43" t="n">
        <f aca="false">J23*5.5%</f>
        <v>0.62535</v>
      </c>
      <c r="L23" s="56" t="n">
        <f aca="false">SUM(J23:K23)</f>
        <v>11.99535</v>
      </c>
    </row>
    <row r="24" customFormat="false" ht="15" hidden="false" customHeight="false" outlineLevel="0" collapsed="false">
      <c r="A24" s="57" t="s">
        <v>23</v>
      </c>
      <c r="B24" s="54"/>
      <c r="C24" s="43"/>
      <c r="D24" s="43"/>
      <c r="E24" s="43"/>
      <c r="F24" s="43"/>
      <c r="G24" s="50" t="n">
        <v>20</v>
      </c>
      <c r="H24" s="40"/>
      <c r="I24" s="41"/>
      <c r="J24" s="55" t="n">
        <v>20</v>
      </c>
      <c r="K24" s="43"/>
      <c r="L24" s="56" t="n">
        <f aca="false">SUM(J24:K24)</f>
        <v>20</v>
      </c>
    </row>
    <row r="25" customFormat="false" ht="18" hidden="false" customHeight="true" outlineLevel="0" collapsed="false">
      <c r="A25" s="57" t="s">
        <v>24</v>
      </c>
      <c r="B25" s="54"/>
      <c r="C25" s="43"/>
      <c r="D25" s="43"/>
      <c r="E25" s="43"/>
      <c r="F25" s="43"/>
      <c r="G25" s="50" t="n">
        <v>4</v>
      </c>
      <c r="H25" s="40"/>
      <c r="I25" s="41"/>
      <c r="J25" s="55" t="n">
        <v>4</v>
      </c>
      <c r="K25" s="43"/>
      <c r="L25" s="56" t="n">
        <f aca="false">SUM(J25:K25)</f>
        <v>4</v>
      </c>
    </row>
    <row r="26" customFormat="false" ht="15" hidden="false" customHeight="true" outlineLevel="0" collapsed="false">
      <c r="A26" s="58" t="s">
        <v>25</v>
      </c>
      <c r="B26" s="48" t="n">
        <v>30</v>
      </c>
      <c r="C26" s="49" t="n">
        <v>30</v>
      </c>
      <c r="D26" s="49" t="n">
        <v>32</v>
      </c>
      <c r="E26" s="49" t="n">
        <v>35</v>
      </c>
      <c r="F26" s="49" t="n">
        <v>35</v>
      </c>
      <c r="G26" s="50" t="n">
        <v>40</v>
      </c>
      <c r="H26" s="40"/>
      <c r="I26" s="41" t="n">
        <v>2</v>
      </c>
      <c r="J26" s="51" t="n">
        <v>39.81</v>
      </c>
      <c r="K26" s="43" t="n">
        <f aca="false">J26*5.5%</f>
        <v>2.18955</v>
      </c>
      <c r="L26" s="52" t="n">
        <f aca="false">SUM(J26:K26)</f>
        <v>41.99955</v>
      </c>
    </row>
    <row r="27" customFormat="false" ht="15" hidden="false" customHeight="false" outlineLevel="0" collapsed="false">
      <c r="A27" s="47" t="s">
        <v>16</v>
      </c>
      <c r="B27" s="48" t="n">
        <v>10</v>
      </c>
      <c r="C27" s="49" t="n">
        <v>10</v>
      </c>
      <c r="D27" s="49" t="n">
        <v>10</v>
      </c>
      <c r="E27" s="49" t="n">
        <v>10</v>
      </c>
      <c r="F27" s="49" t="n">
        <v>10</v>
      </c>
      <c r="G27" s="50" t="n">
        <v>12</v>
      </c>
      <c r="H27" s="40"/>
      <c r="I27" s="41"/>
      <c r="J27" s="51" t="n">
        <v>11.37</v>
      </c>
      <c r="K27" s="43" t="n">
        <f aca="false">J27*5.5%</f>
        <v>0.62535</v>
      </c>
      <c r="L27" s="56" t="n">
        <f aca="false">SUM(J27:K27)</f>
        <v>11.99535</v>
      </c>
    </row>
    <row r="28" customFormat="false" ht="15" hidden="false" customHeight="false" outlineLevel="0" collapsed="false">
      <c r="A28" s="46" t="s">
        <v>26</v>
      </c>
      <c r="B28" s="37"/>
      <c r="C28" s="38"/>
      <c r="D28" s="38"/>
      <c r="E28" s="38"/>
      <c r="F28" s="38"/>
      <c r="G28" s="39"/>
      <c r="H28" s="31"/>
      <c r="I28" s="44"/>
      <c r="J28" s="42"/>
      <c r="K28" s="43"/>
      <c r="L28" s="35"/>
    </row>
    <row r="29" customFormat="false" ht="15" hidden="false" customHeight="false" outlineLevel="0" collapsed="false">
      <c r="A29" s="33" t="s">
        <v>27</v>
      </c>
      <c r="B29" s="59"/>
      <c r="C29" s="42"/>
      <c r="D29" s="38"/>
      <c r="E29" s="38"/>
      <c r="F29" s="38"/>
      <c r="G29" s="39"/>
      <c r="H29" s="31"/>
      <c r="I29" s="44"/>
      <c r="J29" s="42"/>
      <c r="K29" s="43"/>
      <c r="L29" s="35"/>
    </row>
    <row r="30" customFormat="false" ht="15" hidden="false" customHeight="false" outlineLevel="0" collapsed="false">
      <c r="A30" s="36" t="s">
        <v>12</v>
      </c>
      <c r="B30" s="60" t="n">
        <v>6</v>
      </c>
      <c r="C30" s="61" t="n">
        <v>7</v>
      </c>
      <c r="D30" s="38" t="n">
        <v>7</v>
      </c>
      <c r="E30" s="38" t="n">
        <v>8</v>
      </c>
      <c r="F30" s="38" t="n">
        <v>8</v>
      </c>
      <c r="G30" s="39" t="n">
        <v>8</v>
      </c>
      <c r="H30" s="31"/>
      <c r="I30" s="44"/>
      <c r="J30" s="42" t="n">
        <v>7.58</v>
      </c>
      <c r="K30" s="43" t="n">
        <f aca="false">J30*5.5%</f>
        <v>0.4169</v>
      </c>
      <c r="L30" s="35" t="n">
        <f aca="false">SUM(J30:K30)</f>
        <v>7.9969</v>
      </c>
    </row>
    <row r="31" customFormat="false" ht="15" hidden="false" customHeight="false" outlineLevel="0" collapsed="false">
      <c r="A31" s="36" t="s">
        <v>28</v>
      </c>
      <c r="B31" s="60" t="n">
        <v>20</v>
      </c>
      <c r="C31" s="61" t="n">
        <v>25</v>
      </c>
      <c r="D31" s="38" t="n">
        <v>30</v>
      </c>
      <c r="E31" s="38" t="n">
        <v>30</v>
      </c>
      <c r="F31" s="38" t="n">
        <v>30</v>
      </c>
      <c r="G31" s="39" t="n">
        <v>30</v>
      </c>
      <c r="H31" s="31"/>
      <c r="I31" s="41" t="n">
        <v>5</v>
      </c>
      <c r="J31" s="42" t="n">
        <v>33.18</v>
      </c>
      <c r="K31" s="43" t="n">
        <f aca="false">J31*5.5%</f>
        <v>1.8249</v>
      </c>
      <c r="L31" s="35" t="n">
        <f aca="false">SUM(J31:K31)</f>
        <v>35.0049</v>
      </c>
    </row>
    <row r="32" customFormat="false" ht="15" hidden="false" customHeight="false" outlineLevel="0" collapsed="false">
      <c r="A32" s="36" t="s">
        <v>29</v>
      </c>
      <c r="B32" s="60" t="n">
        <v>30</v>
      </c>
      <c r="C32" s="61" t="n">
        <v>37.5</v>
      </c>
      <c r="D32" s="38" t="n">
        <v>40</v>
      </c>
      <c r="E32" s="38" t="n">
        <v>40</v>
      </c>
      <c r="F32" s="38" t="n">
        <v>40</v>
      </c>
      <c r="G32" s="39" t="n">
        <v>40</v>
      </c>
      <c r="H32" s="31"/>
      <c r="I32" s="41" t="n">
        <v>5</v>
      </c>
      <c r="J32" s="42" t="n">
        <v>42.65</v>
      </c>
      <c r="K32" s="43" t="n">
        <f aca="false">J32*5.5%</f>
        <v>2.34575</v>
      </c>
      <c r="L32" s="35" t="n">
        <f aca="false">SUM(J32:K32)</f>
        <v>44.99575</v>
      </c>
    </row>
    <row r="33" customFormat="false" ht="15" hidden="false" customHeight="false" outlineLevel="0" collapsed="false">
      <c r="A33" s="36" t="s">
        <v>30</v>
      </c>
      <c r="B33" s="60" t="n">
        <v>10</v>
      </c>
      <c r="C33" s="61" t="n">
        <v>15</v>
      </c>
      <c r="D33" s="38" t="n">
        <v>15</v>
      </c>
      <c r="E33" s="38" t="n">
        <v>15</v>
      </c>
      <c r="F33" s="38" t="n">
        <v>15</v>
      </c>
      <c r="G33" s="39" t="n">
        <v>15</v>
      </c>
      <c r="H33" s="31"/>
      <c r="I33" s="41" t="n">
        <v>3</v>
      </c>
      <c r="J33" s="42" t="n">
        <v>17.06</v>
      </c>
      <c r="K33" s="43" t="n">
        <f aca="false">J33*5.5%</f>
        <v>0.9383</v>
      </c>
      <c r="L33" s="35" t="n">
        <f aca="false">SUM(J33:K33)</f>
        <v>17.9983</v>
      </c>
    </row>
    <row r="34" customFormat="false" ht="15" hidden="false" customHeight="false" outlineLevel="0" collapsed="false">
      <c r="A34" s="36" t="s">
        <v>31</v>
      </c>
      <c r="B34" s="60" t="s">
        <v>32</v>
      </c>
      <c r="C34" s="61" t="s">
        <v>32</v>
      </c>
      <c r="D34" s="38" t="n">
        <v>30</v>
      </c>
      <c r="E34" s="38" t="n">
        <v>22</v>
      </c>
      <c r="F34" s="38" t="n">
        <v>22</v>
      </c>
      <c r="G34" s="39" t="n">
        <v>22</v>
      </c>
      <c r="H34" s="31"/>
      <c r="I34" s="41" t="n">
        <v>3</v>
      </c>
      <c r="J34" s="42" t="n">
        <v>23.7</v>
      </c>
      <c r="K34" s="43" t="n">
        <f aca="false">J34*5.5%</f>
        <v>1.3035</v>
      </c>
      <c r="L34" s="35" t="n">
        <f aca="false">SUM(J34:K34)</f>
        <v>25.0035</v>
      </c>
    </row>
    <row r="35" customFormat="false" ht="15" hidden="false" customHeight="false" outlineLevel="0" collapsed="false">
      <c r="A35" s="36" t="s">
        <v>33</v>
      </c>
      <c r="B35" s="60" t="n">
        <v>10</v>
      </c>
      <c r="C35" s="61" t="n">
        <v>10</v>
      </c>
      <c r="D35" s="38" t="n">
        <v>10</v>
      </c>
      <c r="E35" s="38" t="n">
        <v>15</v>
      </c>
      <c r="F35" s="38" t="n">
        <v>15</v>
      </c>
      <c r="G35" s="39" t="n">
        <v>15</v>
      </c>
      <c r="H35" s="31"/>
      <c r="I35" s="41" t="n">
        <v>3</v>
      </c>
      <c r="J35" s="42" t="n">
        <v>17.06</v>
      </c>
      <c r="K35" s="43" t="n">
        <f aca="false">J35*5.5%</f>
        <v>0.9383</v>
      </c>
      <c r="L35" s="35" t="n">
        <f aca="false">SUM(J35:K35)</f>
        <v>17.9983</v>
      </c>
    </row>
    <row r="36" customFormat="false" ht="15" hidden="false" customHeight="false" outlineLevel="0" collapsed="false">
      <c r="A36" s="36" t="s">
        <v>34</v>
      </c>
      <c r="B36" s="60" t="n">
        <v>10</v>
      </c>
      <c r="C36" s="61" t="n">
        <v>10</v>
      </c>
      <c r="D36" s="38" t="n">
        <v>10</v>
      </c>
      <c r="E36" s="38" t="n">
        <v>12</v>
      </c>
      <c r="F36" s="38" t="n">
        <v>12</v>
      </c>
      <c r="G36" s="39" t="n">
        <v>12</v>
      </c>
      <c r="H36" s="31"/>
      <c r="I36" s="41" t="n">
        <v>3</v>
      </c>
      <c r="J36" s="42" t="n">
        <v>14.22</v>
      </c>
      <c r="K36" s="43" t="n">
        <f aca="false">J36*5.5%</f>
        <v>0.7821</v>
      </c>
      <c r="L36" s="35" t="n">
        <f aca="false">SUM(J36:K36)</f>
        <v>15.0021</v>
      </c>
    </row>
    <row r="37" customFormat="false" ht="15" hidden="false" customHeight="false" outlineLevel="0" collapsed="false">
      <c r="A37" s="36" t="s">
        <v>35</v>
      </c>
      <c r="B37" s="60" t="n">
        <v>10</v>
      </c>
      <c r="C37" s="61" t="n">
        <v>10</v>
      </c>
      <c r="D37" s="38" t="n">
        <v>10</v>
      </c>
      <c r="E37" s="38" t="n">
        <v>12</v>
      </c>
      <c r="F37" s="38" t="n">
        <v>12</v>
      </c>
      <c r="G37" s="39" t="n">
        <v>12</v>
      </c>
      <c r="H37" s="31"/>
      <c r="I37" s="41" t="n">
        <v>3</v>
      </c>
      <c r="J37" s="42" t="n">
        <v>14.22</v>
      </c>
      <c r="K37" s="43" t="n">
        <f aca="false">J37*5.5%</f>
        <v>0.7821</v>
      </c>
      <c r="L37" s="35" t="n">
        <f aca="false">SUM(J37:K37)</f>
        <v>15.0021</v>
      </c>
    </row>
    <row r="38" customFormat="false" ht="15" hidden="false" customHeight="false" outlineLevel="0" collapsed="false">
      <c r="A38" s="62" t="s">
        <v>36</v>
      </c>
      <c r="B38" s="63"/>
      <c r="C38" s="64"/>
      <c r="D38" s="43"/>
      <c r="E38" s="43"/>
      <c r="F38" s="43"/>
      <c r="G38" s="50"/>
      <c r="H38" s="31"/>
      <c r="I38" s="41"/>
      <c r="J38" s="55"/>
      <c r="K38" s="43"/>
      <c r="L38" s="52"/>
    </row>
    <row r="39" customFormat="false" ht="15" hidden="false" customHeight="false" outlineLevel="0" collapsed="false">
      <c r="A39" s="57" t="s">
        <v>12</v>
      </c>
      <c r="B39" s="63" t="n">
        <v>5</v>
      </c>
      <c r="C39" s="64" t="n">
        <v>5</v>
      </c>
      <c r="D39" s="43" t="n">
        <v>5</v>
      </c>
      <c r="E39" s="43" t="n">
        <v>5</v>
      </c>
      <c r="F39" s="43" t="n">
        <v>5</v>
      </c>
      <c r="G39" s="50" t="n">
        <v>5</v>
      </c>
      <c r="H39" s="31"/>
      <c r="I39" s="41"/>
      <c r="J39" s="55" t="n">
        <v>4.74</v>
      </c>
      <c r="K39" s="43" t="n">
        <f aca="false">J39*5.5%</f>
        <v>0.2607</v>
      </c>
      <c r="L39" s="56" t="n">
        <f aca="false">SUM(J39:K39)</f>
        <v>5.0007</v>
      </c>
    </row>
    <row r="40" customFormat="false" ht="15" hidden="false" customHeight="false" outlineLevel="0" collapsed="false">
      <c r="A40" s="57" t="s">
        <v>11</v>
      </c>
      <c r="B40" s="63" t="n">
        <v>20</v>
      </c>
      <c r="C40" s="64" t="n">
        <v>20</v>
      </c>
      <c r="D40" s="43" t="n">
        <v>20</v>
      </c>
      <c r="E40" s="43" t="n">
        <v>20</v>
      </c>
      <c r="F40" s="43" t="n">
        <v>20</v>
      </c>
      <c r="G40" s="50" t="n">
        <v>20</v>
      </c>
      <c r="H40" s="31"/>
      <c r="I40" s="41" t="n">
        <v>10</v>
      </c>
      <c r="J40" s="55" t="n">
        <v>28.44</v>
      </c>
      <c r="K40" s="43" t="n">
        <f aca="false">J40*5.5%</f>
        <v>1.5642</v>
      </c>
      <c r="L40" s="52" t="n">
        <f aca="false">SUM(J40:K40)</f>
        <v>30.0042</v>
      </c>
    </row>
    <row r="41" customFormat="false" ht="15" hidden="false" customHeight="false" outlineLevel="0" collapsed="false">
      <c r="A41" s="57" t="s">
        <v>15</v>
      </c>
      <c r="B41" s="63" t="n">
        <v>10</v>
      </c>
      <c r="C41" s="64" t="n">
        <v>10</v>
      </c>
      <c r="D41" s="43" t="n">
        <v>10</v>
      </c>
      <c r="E41" s="43" t="n">
        <v>10</v>
      </c>
      <c r="F41" s="43" t="n">
        <v>10</v>
      </c>
      <c r="G41" s="50" t="n">
        <v>10</v>
      </c>
      <c r="H41" s="31"/>
      <c r="I41" s="41" t="n">
        <v>5</v>
      </c>
      <c r="J41" s="55" t="n">
        <v>14.22</v>
      </c>
      <c r="K41" s="43" t="n">
        <f aca="false">J41*5.5%</f>
        <v>0.7821</v>
      </c>
      <c r="L41" s="52" t="n">
        <f aca="false">SUM(J41:K41)</f>
        <v>15.0021</v>
      </c>
    </row>
    <row r="42" customFormat="false" ht="15" hidden="false" customHeight="false" outlineLevel="0" collapsed="false">
      <c r="A42" s="65" t="s">
        <v>37</v>
      </c>
      <c r="B42" s="48"/>
      <c r="C42" s="49"/>
      <c r="D42" s="49"/>
      <c r="E42" s="49"/>
      <c r="F42" s="49"/>
      <c r="G42" s="50"/>
      <c r="H42" s="31"/>
      <c r="I42" s="41"/>
      <c r="J42" s="51"/>
      <c r="K42" s="43"/>
      <c r="L42" s="52"/>
    </row>
    <row r="43" customFormat="false" ht="15" hidden="false" customHeight="false" outlineLevel="0" collapsed="false">
      <c r="A43" s="66" t="s">
        <v>38</v>
      </c>
      <c r="B43" s="67"/>
      <c r="C43" s="68"/>
      <c r="D43" s="68"/>
      <c r="E43" s="68"/>
      <c r="F43" s="68"/>
      <c r="G43" s="69" t="n">
        <v>21</v>
      </c>
      <c r="H43" s="70"/>
      <c r="I43" s="71" t="s">
        <v>39</v>
      </c>
      <c r="J43" s="72" t="n">
        <v>19.9</v>
      </c>
      <c r="K43" s="43" t="n">
        <f aca="false">J43*5.5%</f>
        <v>1.0945</v>
      </c>
      <c r="L43" s="73" t="n">
        <v>21</v>
      </c>
    </row>
    <row r="44" customFormat="false" ht="15" hidden="false" customHeight="false" outlineLevel="0" collapsed="false">
      <c r="A44" s="74" t="s">
        <v>40</v>
      </c>
      <c r="B44" s="49" t="n">
        <v>20</v>
      </c>
      <c r="C44" s="49" t="n">
        <v>20</v>
      </c>
      <c r="D44" s="49" t="n">
        <v>20</v>
      </c>
      <c r="E44" s="43" t="n">
        <v>21</v>
      </c>
      <c r="F44" s="43" t="n">
        <v>21</v>
      </c>
      <c r="G44" s="50" t="n">
        <v>21</v>
      </c>
      <c r="H44" s="31"/>
      <c r="I44" s="41" t="n">
        <v>4</v>
      </c>
      <c r="J44" s="55" t="n">
        <v>23.7</v>
      </c>
      <c r="K44" s="43" t="n">
        <f aca="false">J44*5.5%</f>
        <v>1.3035</v>
      </c>
      <c r="L44" s="52" t="n">
        <f aca="false">SUM(J44:K44)</f>
        <v>25.0035</v>
      </c>
    </row>
    <row r="45" customFormat="false" ht="15" hidden="false" customHeight="false" outlineLevel="0" collapsed="false">
      <c r="A45" s="74" t="s">
        <v>41</v>
      </c>
      <c r="B45" s="49" t="n">
        <v>40</v>
      </c>
      <c r="C45" s="49" t="n">
        <v>40</v>
      </c>
      <c r="D45" s="49" t="n">
        <v>40</v>
      </c>
      <c r="E45" s="43" t="n">
        <v>41</v>
      </c>
      <c r="F45" s="43" t="n">
        <v>41</v>
      </c>
      <c r="G45" s="50" t="n">
        <v>41</v>
      </c>
      <c r="H45" s="31"/>
      <c r="I45" s="41" t="n">
        <v>9</v>
      </c>
      <c r="J45" s="55" t="n">
        <v>47.39</v>
      </c>
      <c r="K45" s="43" t="n">
        <f aca="false">J45*5.5%</f>
        <v>2.60645</v>
      </c>
      <c r="L45" s="52" t="n">
        <f aca="false">SUM(J45:K45)</f>
        <v>49.99645</v>
      </c>
    </row>
    <row r="46" customFormat="false" ht="15" hidden="false" customHeight="false" outlineLevel="0" collapsed="false">
      <c r="A46" s="74" t="s">
        <v>42</v>
      </c>
      <c r="B46" s="49" t="n">
        <v>60</v>
      </c>
      <c r="C46" s="49" t="n">
        <v>60</v>
      </c>
      <c r="D46" s="49" t="n">
        <v>60</v>
      </c>
      <c r="E46" s="43" t="n">
        <v>62</v>
      </c>
      <c r="F46" s="43" t="n">
        <v>62</v>
      </c>
      <c r="G46" s="50" t="n">
        <v>62</v>
      </c>
      <c r="H46" s="31"/>
      <c r="I46" s="41" t="n">
        <v>13</v>
      </c>
      <c r="J46" s="55" t="n">
        <v>71.09</v>
      </c>
      <c r="K46" s="43" t="n">
        <f aca="false">J46*5.5%</f>
        <v>3.90995</v>
      </c>
      <c r="L46" s="52" t="n">
        <f aca="false">SUM(J46:K46)</f>
        <v>74.99995</v>
      </c>
    </row>
    <row r="47" customFormat="false" ht="15" hidden="false" customHeight="false" outlineLevel="0" collapsed="false">
      <c r="A47" s="74" t="s">
        <v>43</v>
      </c>
      <c r="B47" s="49" t="n">
        <v>80</v>
      </c>
      <c r="C47" s="49" t="n">
        <v>80</v>
      </c>
      <c r="D47" s="49" t="n">
        <v>80</v>
      </c>
      <c r="E47" s="43" t="n">
        <v>82</v>
      </c>
      <c r="F47" s="43" t="n">
        <v>82</v>
      </c>
      <c r="G47" s="50" t="n">
        <v>82</v>
      </c>
      <c r="H47" s="31"/>
      <c r="I47" s="41" t="n">
        <v>18</v>
      </c>
      <c r="J47" s="55" t="n">
        <v>94.79</v>
      </c>
      <c r="K47" s="43" t="n">
        <f aca="false">J47*5.5%</f>
        <v>5.21345</v>
      </c>
      <c r="L47" s="52" t="n">
        <f aca="false">SUM(J47:K47)</f>
        <v>100.00345</v>
      </c>
    </row>
    <row r="48" customFormat="false" ht="15" hidden="false" customHeight="false" outlineLevel="0" collapsed="false">
      <c r="A48" s="75" t="s">
        <v>44</v>
      </c>
      <c r="B48" s="49" t="n">
        <v>0.2</v>
      </c>
      <c r="C48" s="49" t="n">
        <v>0.2</v>
      </c>
      <c r="D48" s="49" t="n">
        <v>0.2</v>
      </c>
      <c r="E48" s="49" t="n">
        <v>0.2</v>
      </c>
      <c r="F48" s="49" t="n">
        <v>0.2</v>
      </c>
      <c r="G48" s="50" t="n">
        <v>0.2</v>
      </c>
      <c r="H48" s="31"/>
      <c r="I48" s="41" t="n">
        <v>0.05</v>
      </c>
      <c r="J48" s="51"/>
      <c r="K48" s="43"/>
      <c r="L48" s="52" t="n">
        <v>0.25</v>
      </c>
    </row>
    <row r="49" customFormat="false" ht="15" hidden="false" customHeight="false" outlineLevel="0" collapsed="false">
      <c r="A49" s="65" t="s">
        <v>45</v>
      </c>
      <c r="B49" s="48"/>
      <c r="C49" s="49"/>
      <c r="D49" s="49"/>
      <c r="E49" s="49"/>
      <c r="F49" s="49"/>
      <c r="G49" s="50"/>
      <c r="H49" s="31"/>
      <c r="I49" s="41"/>
      <c r="J49" s="51"/>
      <c r="K49" s="43"/>
      <c r="L49" s="52"/>
    </row>
    <row r="50" customFormat="false" ht="15" hidden="false" customHeight="false" outlineLevel="0" collapsed="false">
      <c r="A50" s="47" t="s">
        <v>46</v>
      </c>
      <c r="B50" s="48" t="n">
        <v>40</v>
      </c>
      <c r="C50" s="49" t="n">
        <v>40</v>
      </c>
      <c r="D50" s="49" t="n">
        <v>42</v>
      </c>
      <c r="E50" s="49" t="n">
        <v>44</v>
      </c>
      <c r="F50" s="49" t="n">
        <v>44</v>
      </c>
      <c r="G50" s="50" t="n">
        <v>45</v>
      </c>
      <c r="H50" s="31"/>
      <c r="I50" s="41"/>
      <c r="J50" s="51" t="n">
        <v>42.65</v>
      </c>
      <c r="K50" s="43" t="n">
        <f aca="false">J50*5.5%</f>
        <v>2.34575</v>
      </c>
      <c r="L50" s="56" t="n">
        <f aca="false">SUM(J50:K50)</f>
        <v>44.99575</v>
      </c>
    </row>
    <row r="51" customFormat="false" ht="15" hidden="false" customHeight="false" outlineLevel="0" collapsed="false">
      <c r="A51" s="47" t="s">
        <v>47</v>
      </c>
      <c r="B51" s="48" t="n">
        <v>80</v>
      </c>
      <c r="C51" s="49" t="n">
        <v>80</v>
      </c>
      <c r="D51" s="49" t="n">
        <v>84</v>
      </c>
      <c r="E51" s="49" t="n">
        <v>86</v>
      </c>
      <c r="F51" s="76" t="s">
        <v>48</v>
      </c>
      <c r="G51" s="50"/>
      <c r="H51" s="31"/>
      <c r="I51" s="41"/>
      <c r="J51" s="77"/>
      <c r="K51" s="43"/>
      <c r="L51" s="52"/>
    </row>
    <row r="52" customFormat="false" ht="15" hidden="false" customHeight="false" outlineLevel="0" collapsed="false">
      <c r="A52" s="47" t="s">
        <v>49</v>
      </c>
      <c r="B52" s="48" t="n">
        <v>4</v>
      </c>
      <c r="C52" s="49" t="n">
        <v>5</v>
      </c>
      <c r="D52" s="49" t="n">
        <v>5</v>
      </c>
      <c r="E52" s="49" t="n">
        <v>5</v>
      </c>
      <c r="F52" s="49" t="n">
        <v>5</v>
      </c>
      <c r="G52" s="50" t="n">
        <v>7</v>
      </c>
      <c r="H52" s="31"/>
      <c r="I52" s="41" t="n">
        <v>1</v>
      </c>
      <c r="J52" s="51" t="n">
        <v>7.58</v>
      </c>
      <c r="K52" s="43" t="n">
        <f aca="false">J52*5.5%</f>
        <v>0.4169</v>
      </c>
      <c r="L52" s="52" t="n">
        <f aca="false">SUM(J52:K52)</f>
        <v>7.9969</v>
      </c>
    </row>
    <row r="53" customFormat="false" ht="15" hidden="false" customHeight="false" outlineLevel="0" collapsed="false">
      <c r="A53" s="47" t="s">
        <v>50</v>
      </c>
      <c r="B53" s="48" t="n">
        <v>120</v>
      </c>
      <c r="C53" s="49" t="n">
        <v>120</v>
      </c>
      <c r="D53" s="49" t="n">
        <v>158</v>
      </c>
      <c r="E53" s="49" t="n">
        <v>163</v>
      </c>
      <c r="F53" s="49" t="n">
        <v>163</v>
      </c>
      <c r="G53" s="50" t="n">
        <v>165</v>
      </c>
      <c r="H53" s="31"/>
      <c r="I53" s="41" t="n">
        <v>5</v>
      </c>
      <c r="J53" s="51" t="n">
        <v>161.14</v>
      </c>
      <c r="K53" s="43" t="n">
        <f aca="false">J53*5.5%</f>
        <v>8.8627</v>
      </c>
      <c r="L53" s="52" t="n">
        <f aca="false">SUM(J53:K53)</f>
        <v>170.0027</v>
      </c>
    </row>
    <row r="54" customFormat="false" ht="15" hidden="false" customHeight="false" outlineLevel="0" collapsed="false">
      <c r="A54" s="65" t="s">
        <v>51</v>
      </c>
      <c r="B54" s="48"/>
      <c r="C54" s="49"/>
      <c r="D54" s="49"/>
      <c r="E54" s="49"/>
      <c r="F54" s="49"/>
      <c r="G54" s="50"/>
      <c r="H54" s="31"/>
      <c r="I54" s="44"/>
      <c r="J54" s="51"/>
      <c r="K54" s="43"/>
      <c r="L54" s="52"/>
    </row>
    <row r="55" customFormat="false" ht="14.25" hidden="false" customHeight="false" outlineLevel="0" collapsed="false">
      <c r="A55" s="78" t="s">
        <v>52</v>
      </c>
      <c r="B55" s="48"/>
      <c r="C55" s="49" t="n">
        <v>20</v>
      </c>
      <c r="D55" s="49" t="n">
        <v>20</v>
      </c>
      <c r="E55" s="49" t="n">
        <v>24</v>
      </c>
      <c r="F55" s="49" t="n">
        <v>24</v>
      </c>
      <c r="G55" s="50" t="n">
        <v>25</v>
      </c>
      <c r="H55" s="31"/>
      <c r="I55" s="44"/>
      <c r="J55" s="51" t="n">
        <v>23.7</v>
      </c>
      <c r="K55" s="43" t="n">
        <f aca="false">J55*5.5%</f>
        <v>1.3035</v>
      </c>
      <c r="L55" s="56" t="n">
        <f aca="false">SUM(J55:K55)</f>
        <v>25.0035</v>
      </c>
    </row>
    <row r="56" customFormat="false" ht="34.5" hidden="false" customHeight="false" outlineLevel="0" collapsed="false">
      <c r="A56" s="18" t="s">
        <v>53</v>
      </c>
      <c r="B56" s="79" t="n">
        <v>2005</v>
      </c>
      <c r="C56" s="19" t="n">
        <v>2006</v>
      </c>
      <c r="D56" s="19" t="n">
        <v>2007</v>
      </c>
      <c r="E56" s="20" t="n">
        <v>2008</v>
      </c>
      <c r="F56" s="20" t="n">
        <v>2009</v>
      </c>
      <c r="G56" s="80" t="s">
        <v>6</v>
      </c>
      <c r="H56" s="81"/>
      <c r="I56" s="23" t="s">
        <v>7</v>
      </c>
      <c r="J56" s="24" t="s">
        <v>8</v>
      </c>
      <c r="K56" s="82" t="s">
        <v>9</v>
      </c>
      <c r="L56" s="26" t="n">
        <v>2011</v>
      </c>
    </row>
    <row r="57" customFormat="false" ht="15" hidden="false" customHeight="false" outlineLevel="0" collapsed="false">
      <c r="A57" s="65" t="s">
        <v>54</v>
      </c>
      <c r="B57" s="83"/>
      <c r="C57" s="84"/>
      <c r="D57" s="84"/>
      <c r="E57" s="84"/>
      <c r="F57" s="84"/>
      <c r="G57" s="49"/>
      <c r="H57" s="85"/>
      <c r="I57" s="32"/>
      <c r="J57" s="86"/>
      <c r="K57" s="34"/>
      <c r="L57" s="87"/>
    </row>
    <row r="58" customFormat="false" ht="15" hidden="false" customHeight="false" outlineLevel="0" collapsed="false">
      <c r="A58" s="88" t="s">
        <v>55</v>
      </c>
      <c r="B58" s="89" t="n">
        <v>10</v>
      </c>
      <c r="C58" s="11" t="n">
        <v>10</v>
      </c>
      <c r="D58" s="90" t="n">
        <v>10</v>
      </c>
      <c r="E58" s="91" t="n">
        <v>10</v>
      </c>
      <c r="F58" s="91" t="n">
        <v>12</v>
      </c>
      <c r="G58" s="92" t="n">
        <v>12</v>
      </c>
      <c r="H58" s="93"/>
      <c r="I58" s="94" t="n">
        <v>2</v>
      </c>
      <c r="J58" s="95" t="n">
        <v>13.27</v>
      </c>
      <c r="K58" s="43" t="n">
        <f aca="false">J58*5.5%</f>
        <v>0.72985</v>
      </c>
      <c r="L58" s="52" t="n">
        <f aca="false">SUM(J58:K58)</f>
        <v>13.99985</v>
      </c>
    </row>
    <row r="59" customFormat="false" ht="15" hidden="false" customHeight="false" outlineLevel="0" collapsed="false">
      <c r="A59" s="62" t="s">
        <v>56</v>
      </c>
      <c r="B59" s="54"/>
      <c r="C59" s="43"/>
      <c r="D59" s="43"/>
      <c r="E59" s="43"/>
      <c r="F59" s="43"/>
      <c r="G59" s="50"/>
      <c r="H59" s="31"/>
      <c r="I59" s="44"/>
      <c r="J59" s="55"/>
      <c r="K59" s="43"/>
      <c r="L59" s="52"/>
    </row>
    <row r="60" customFormat="false" ht="15" hidden="false" customHeight="false" outlineLevel="0" collapsed="false">
      <c r="A60" s="96" t="s">
        <v>57</v>
      </c>
      <c r="B60" s="54" t="s">
        <v>58</v>
      </c>
      <c r="C60" s="43"/>
      <c r="D60" s="43"/>
      <c r="E60" s="97"/>
      <c r="F60" s="97"/>
      <c r="G60" s="50"/>
      <c r="H60" s="31"/>
      <c r="I60" s="44"/>
      <c r="J60" s="98"/>
      <c r="K60" s="43"/>
      <c r="L60" s="52"/>
    </row>
    <row r="61" customFormat="false" ht="15" hidden="false" customHeight="false" outlineLevel="0" collapsed="false">
      <c r="A61" s="34"/>
      <c r="B61" s="54"/>
      <c r="C61" s="43"/>
      <c r="D61" s="43"/>
      <c r="E61" s="43"/>
      <c r="F61" s="43"/>
      <c r="G61" s="50"/>
      <c r="H61" s="31"/>
      <c r="I61" s="44"/>
      <c r="J61" s="55"/>
      <c r="K61" s="43"/>
      <c r="L61" s="52"/>
    </row>
    <row r="62" customFormat="false" ht="15" hidden="false" customHeight="false" outlineLevel="0" collapsed="false">
      <c r="A62" s="62" t="s">
        <v>59</v>
      </c>
      <c r="B62" s="54"/>
      <c r="C62" s="43"/>
      <c r="D62" s="43"/>
      <c r="E62" s="43"/>
      <c r="F62" s="43"/>
      <c r="G62" s="50"/>
      <c r="H62" s="31"/>
      <c r="I62" s="44"/>
      <c r="J62" s="55"/>
      <c r="K62" s="43"/>
      <c r="L62" s="52"/>
    </row>
    <row r="63" customFormat="false" ht="14.25" hidden="false" customHeight="false" outlineLevel="0" collapsed="false">
      <c r="A63" s="96" t="s">
        <v>60</v>
      </c>
      <c r="B63" s="54" t="n">
        <v>10</v>
      </c>
      <c r="C63" s="43" t="n">
        <v>10</v>
      </c>
      <c r="D63" s="43" t="n">
        <v>10</v>
      </c>
      <c r="E63" s="43" t="n">
        <v>25</v>
      </c>
      <c r="F63" s="43" t="n">
        <v>25</v>
      </c>
      <c r="G63" s="50" t="n">
        <v>25</v>
      </c>
      <c r="H63" s="31"/>
      <c r="I63" s="44"/>
      <c r="J63" s="55" t="n">
        <v>23.7</v>
      </c>
      <c r="K63" s="43" t="n">
        <f aca="false">J63*5.5%</f>
        <v>1.3035</v>
      </c>
      <c r="L63" s="56" t="n">
        <f aca="false">SUM(G63:I63)</f>
        <v>25</v>
      </c>
    </row>
    <row r="64" customFormat="false" ht="15" hidden="false" customHeight="false" outlineLevel="0" collapsed="false">
      <c r="A64" s="96"/>
      <c r="B64" s="54"/>
      <c r="C64" s="43"/>
      <c r="D64" s="43"/>
      <c r="E64" s="43"/>
      <c r="F64" s="43"/>
      <c r="G64" s="50"/>
      <c r="H64" s="31"/>
      <c r="I64" s="44"/>
      <c r="J64" s="55"/>
      <c r="K64" s="43"/>
      <c r="L64" s="52"/>
    </row>
    <row r="65" customFormat="false" ht="15" hidden="false" customHeight="false" outlineLevel="0" collapsed="false">
      <c r="A65" s="62" t="s">
        <v>61</v>
      </c>
      <c r="B65" s="54"/>
      <c r="C65" s="43"/>
      <c r="D65" s="43"/>
      <c r="E65" s="43"/>
      <c r="F65" s="43"/>
      <c r="G65" s="50"/>
      <c r="H65" s="31"/>
      <c r="I65" s="44"/>
      <c r="J65" s="55"/>
      <c r="K65" s="43"/>
      <c r="L65" s="52"/>
    </row>
    <row r="66" customFormat="false" ht="15" hidden="false" customHeight="false" outlineLevel="0" collapsed="false">
      <c r="A66" s="47" t="s">
        <v>62</v>
      </c>
      <c r="B66" s="48" t="n">
        <v>40</v>
      </c>
      <c r="C66" s="49" t="n">
        <v>60</v>
      </c>
      <c r="D66" s="49" t="n">
        <v>60</v>
      </c>
      <c r="E66" s="49" t="n">
        <v>63</v>
      </c>
      <c r="F66" s="49" t="n">
        <v>63</v>
      </c>
      <c r="G66" s="50" t="n">
        <v>66</v>
      </c>
      <c r="H66" s="31"/>
      <c r="I66" s="41" t="n">
        <v>14</v>
      </c>
      <c r="J66" s="51" t="n">
        <v>75.83</v>
      </c>
      <c r="K66" s="43" t="n">
        <f aca="false">J66*5.5%</f>
        <v>4.17065</v>
      </c>
      <c r="L66" s="52" t="n">
        <f aca="false">J66+K66</f>
        <v>80.00065</v>
      </c>
    </row>
    <row r="67" customFormat="false" ht="15" hidden="false" customHeight="false" outlineLevel="0" collapsed="false">
      <c r="A67" s="65" t="s">
        <v>63</v>
      </c>
      <c r="B67" s="99"/>
      <c r="C67" s="100"/>
      <c r="D67" s="100"/>
      <c r="E67" s="101"/>
      <c r="F67" s="101"/>
      <c r="G67" s="50"/>
      <c r="H67" s="31"/>
      <c r="I67" s="44"/>
      <c r="J67" s="102"/>
      <c r="K67" s="43"/>
      <c r="L67" s="52"/>
    </row>
    <row r="68" customFormat="false" ht="15" hidden="false" customHeight="false" outlineLevel="0" collapsed="false">
      <c r="A68" s="84" t="s">
        <v>64</v>
      </c>
      <c r="B68" s="48" t="s">
        <v>65</v>
      </c>
      <c r="C68" s="49"/>
      <c r="D68" s="49"/>
      <c r="E68" s="43"/>
      <c r="F68" s="43"/>
      <c r="G68" s="50"/>
      <c r="H68" s="31"/>
      <c r="I68" s="44"/>
      <c r="J68" s="55"/>
      <c r="K68" s="43"/>
      <c r="L68" s="52"/>
    </row>
    <row r="69" customFormat="false" ht="15" hidden="false" customHeight="false" outlineLevel="0" collapsed="false">
      <c r="A69" s="47" t="s">
        <v>66</v>
      </c>
      <c r="B69" s="103" t="n">
        <v>53</v>
      </c>
      <c r="C69" s="104" t="n">
        <v>65</v>
      </c>
      <c r="D69" s="49" t="n">
        <v>68</v>
      </c>
      <c r="E69" s="43" t="n">
        <v>70</v>
      </c>
      <c r="F69" s="43" t="n">
        <v>70</v>
      </c>
      <c r="G69" s="50" t="n">
        <v>72</v>
      </c>
      <c r="H69" s="31"/>
      <c r="I69" s="41" t="n">
        <v>2</v>
      </c>
      <c r="J69" s="55" t="n">
        <v>70.14</v>
      </c>
      <c r="K69" s="43" t="n">
        <f aca="false">J69*5.5%</f>
        <v>3.8577</v>
      </c>
      <c r="L69" s="52" t="n">
        <f aca="false">J69+K69</f>
        <v>73.9977</v>
      </c>
    </row>
    <row r="70" customFormat="false" ht="15" hidden="false" customHeight="false" outlineLevel="0" collapsed="false">
      <c r="A70" s="47" t="s">
        <v>41</v>
      </c>
      <c r="B70" s="103" t="n">
        <v>83</v>
      </c>
      <c r="C70" s="104" t="n">
        <v>95</v>
      </c>
      <c r="D70" s="49" t="n">
        <v>100</v>
      </c>
      <c r="E70" s="43" t="n">
        <v>103</v>
      </c>
      <c r="F70" s="43" t="n">
        <v>103</v>
      </c>
      <c r="G70" s="50" t="n">
        <v>106</v>
      </c>
      <c r="H70" s="31"/>
      <c r="I70" s="41" t="n">
        <v>2</v>
      </c>
      <c r="J70" s="55" t="n">
        <v>102.37</v>
      </c>
      <c r="K70" s="43" t="n">
        <f aca="false">J70*5.5%</f>
        <v>5.63035</v>
      </c>
      <c r="L70" s="52" t="n">
        <f aca="false">J70+K70</f>
        <v>108.00035</v>
      </c>
    </row>
    <row r="71" customFormat="false" ht="15" hidden="false" customHeight="false" outlineLevel="0" collapsed="false">
      <c r="A71" s="47" t="s">
        <v>42</v>
      </c>
      <c r="B71" s="103" t="n">
        <v>113</v>
      </c>
      <c r="C71" s="104" t="n">
        <v>125</v>
      </c>
      <c r="D71" s="49" t="n">
        <v>131</v>
      </c>
      <c r="E71" s="43" t="n">
        <v>135</v>
      </c>
      <c r="F71" s="43" t="n">
        <v>135</v>
      </c>
      <c r="G71" s="50" t="n">
        <v>139</v>
      </c>
      <c r="H71" s="31"/>
      <c r="I71" s="41" t="n">
        <v>2</v>
      </c>
      <c r="J71" s="55" t="n">
        <v>133.65</v>
      </c>
      <c r="K71" s="43" t="n">
        <f aca="false">J71*5.5%</f>
        <v>7.35075</v>
      </c>
      <c r="L71" s="52" t="n">
        <f aca="false">J71+K71</f>
        <v>141.00075</v>
      </c>
    </row>
    <row r="72" customFormat="false" ht="15" hidden="false" customHeight="false" outlineLevel="0" collapsed="false">
      <c r="A72" s="47"/>
      <c r="B72" s="105"/>
      <c r="C72" s="84"/>
      <c r="D72" s="84"/>
      <c r="E72" s="84"/>
      <c r="F72" s="84"/>
      <c r="G72" s="50"/>
      <c r="H72" s="31"/>
      <c r="I72" s="44"/>
      <c r="J72" s="86"/>
      <c r="K72" s="43"/>
      <c r="L72" s="52"/>
    </row>
    <row r="73" customFormat="false" ht="15" hidden="false" customHeight="false" outlineLevel="0" collapsed="false">
      <c r="A73" s="84" t="s">
        <v>67</v>
      </c>
      <c r="B73" s="105" t="s">
        <v>65</v>
      </c>
      <c r="C73" s="84"/>
      <c r="D73" s="84"/>
      <c r="E73" s="84"/>
      <c r="F73" s="84"/>
      <c r="G73" s="50"/>
      <c r="H73" s="31"/>
      <c r="I73" s="44"/>
      <c r="J73" s="86"/>
      <c r="K73" s="43"/>
      <c r="L73" s="52"/>
    </row>
    <row r="74" customFormat="false" ht="15" hidden="false" customHeight="false" outlineLevel="0" collapsed="false">
      <c r="A74" s="47" t="s">
        <v>66</v>
      </c>
      <c r="B74" s="103" t="n">
        <v>63</v>
      </c>
      <c r="C74" s="104" t="n">
        <v>75</v>
      </c>
      <c r="D74" s="49" t="n">
        <v>79</v>
      </c>
      <c r="E74" s="49" t="n">
        <v>81</v>
      </c>
      <c r="F74" s="49" t="n">
        <v>81</v>
      </c>
      <c r="G74" s="50" t="n">
        <v>83</v>
      </c>
      <c r="H74" s="31"/>
      <c r="I74" s="41" t="n">
        <v>2</v>
      </c>
      <c r="J74" s="51" t="n">
        <v>80.57</v>
      </c>
      <c r="K74" s="43" t="n">
        <f aca="false">J74*5.5%</f>
        <v>4.43135</v>
      </c>
      <c r="L74" s="52" t="n">
        <f aca="false">J74+K74</f>
        <v>85.00135</v>
      </c>
    </row>
    <row r="75" customFormat="false" ht="15" hidden="false" customHeight="false" outlineLevel="0" collapsed="false">
      <c r="A75" s="47" t="s">
        <v>41</v>
      </c>
      <c r="B75" s="103" t="n">
        <v>95</v>
      </c>
      <c r="C75" s="104" t="n">
        <v>107</v>
      </c>
      <c r="D75" s="49" t="n">
        <v>112</v>
      </c>
      <c r="E75" s="49" t="n">
        <v>115</v>
      </c>
      <c r="F75" s="49" t="n">
        <v>115</v>
      </c>
      <c r="G75" s="50" t="n">
        <v>118</v>
      </c>
      <c r="H75" s="31"/>
      <c r="I75" s="41" t="n">
        <v>2</v>
      </c>
      <c r="J75" s="51" t="n">
        <v>113.74</v>
      </c>
      <c r="K75" s="43" t="n">
        <f aca="false">J75*5.5%</f>
        <v>6.2557</v>
      </c>
      <c r="L75" s="52" t="n">
        <f aca="false">J75+K75</f>
        <v>119.9957</v>
      </c>
    </row>
    <row r="76" customFormat="false" ht="15" hidden="false" customHeight="false" outlineLevel="0" collapsed="false">
      <c r="A76" s="47" t="s">
        <v>42</v>
      </c>
      <c r="B76" s="103" t="n">
        <v>126</v>
      </c>
      <c r="C76" s="104" t="n">
        <v>138</v>
      </c>
      <c r="D76" s="49" t="n">
        <v>145</v>
      </c>
      <c r="E76" s="49" t="n">
        <v>149</v>
      </c>
      <c r="F76" s="49" t="n">
        <v>149</v>
      </c>
      <c r="G76" s="50" t="n">
        <v>153</v>
      </c>
      <c r="H76" s="31"/>
      <c r="I76" s="41" t="n">
        <v>2</v>
      </c>
      <c r="J76" s="51" t="n">
        <v>146.92</v>
      </c>
      <c r="K76" s="43" t="n">
        <f aca="false">J76*5.5%</f>
        <v>8.0806</v>
      </c>
      <c r="L76" s="52" t="n">
        <f aca="false">J76+K76</f>
        <v>155.0006</v>
      </c>
    </row>
    <row r="77" customFormat="false" ht="29.25" hidden="false" customHeight="false" outlineLevel="0" collapsed="false">
      <c r="A77" s="106" t="s">
        <v>68</v>
      </c>
      <c r="B77" s="48" t="s">
        <v>65</v>
      </c>
      <c r="C77" s="49"/>
      <c r="D77" s="49"/>
      <c r="E77" s="49" t="n">
        <v>43</v>
      </c>
      <c r="F77" s="49" t="n">
        <v>43</v>
      </c>
      <c r="G77" s="50" t="n">
        <v>43</v>
      </c>
      <c r="H77" s="31"/>
      <c r="I77" s="41" t="n">
        <v>2</v>
      </c>
      <c r="J77" s="51" t="n">
        <v>42.65</v>
      </c>
      <c r="K77" s="43" t="n">
        <f aca="false">J77*5.5%</f>
        <v>2.34575</v>
      </c>
      <c r="L77" s="52" t="n">
        <f aca="false">J77+K77</f>
        <v>44.99575</v>
      </c>
    </row>
    <row r="78" customFormat="false" ht="15" hidden="false" customHeight="false" outlineLevel="0" collapsed="false">
      <c r="A78" s="107" t="s">
        <v>69</v>
      </c>
      <c r="B78" s="100"/>
      <c r="C78" s="100"/>
      <c r="D78" s="100"/>
      <c r="E78" s="101"/>
      <c r="F78" s="101"/>
      <c r="G78" s="108"/>
      <c r="H78" s="109"/>
      <c r="I78" s="110"/>
      <c r="J78" s="102"/>
      <c r="K78" s="111"/>
      <c r="L78" s="112"/>
    </row>
    <row r="79" customFormat="false" ht="15" hidden="false" customHeight="false" outlineLevel="0" collapsed="false">
      <c r="A79" s="57" t="s">
        <v>70</v>
      </c>
      <c r="B79" s="54"/>
      <c r="C79" s="43"/>
      <c r="D79" s="43"/>
      <c r="E79" s="43"/>
      <c r="F79" s="43"/>
      <c r="G79" s="50"/>
      <c r="H79" s="31"/>
      <c r="I79" s="41"/>
      <c r="J79" s="55"/>
      <c r="K79" s="43"/>
      <c r="L79" s="52"/>
    </row>
    <row r="80" customFormat="false" ht="15" hidden="false" customHeight="false" outlineLevel="0" collapsed="false">
      <c r="A80" s="113" t="s">
        <v>71</v>
      </c>
      <c r="B80" s="54" t="s">
        <v>72</v>
      </c>
      <c r="C80" s="43"/>
      <c r="D80" s="43"/>
      <c r="E80" s="43"/>
      <c r="F80" s="43"/>
      <c r="G80" s="50"/>
      <c r="H80" s="31"/>
      <c r="I80" s="41"/>
      <c r="J80" s="55"/>
      <c r="K80" s="43"/>
      <c r="L80" s="52"/>
    </row>
    <row r="81" customFormat="false" ht="15" hidden="false" customHeight="false" outlineLevel="0" collapsed="false">
      <c r="A81" s="106" t="s">
        <v>73</v>
      </c>
      <c r="B81" s="48" t="s">
        <v>74</v>
      </c>
      <c r="C81" s="49"/>
      <c r="D81" s="49"/>
      <c r="E81" s="49"/>
      <c r="F81" s="49"/>
      <c r="G81" s="50"/>
      <c r="H81" s="31"/>
      <c r="I81" s="41"/>
      <c r="J81" s="51"/>
      <c r="K81" s="43"/>
      <c r="L81" s="52"/>
    </row>
    <row r="82" customFormat="false" ht="15" hidden="false" customHeight="false" outlineLevel="0" collapsed="false">
      <c r="A82" s="47" t="s">
        <v>75</v>
      </c>
      <c r="B82" s="48" t="n">
        <v>20</v>
      </c>
      <c r="C82" s="49" t="n">
        <v>22</v>
      </c>
      <c r="D82" s="49" t="n">
        <v>22</v>
      </c>
      <c r="E82" s="49" t="n">
        <v>23</v>
      </c>
      <c r="F82" s="49" t="n">
        <v>23</v>
      </c>
      <c r="G82" s="50" t="n">
        <v>23</v>
      </c>
      <c r="H82" s="31"/>
      <c r="I82" s="41" t="n">
        <v>2</v>
      </c>
      <c r="J82" s="51" t="n">
        <v>23.7</v>
      </c>
      <c r="K82" s="43" t="n">
        <f aca="false">J82*5.5%</f>
        <v>1.3035</v>
      </c>
      <c r="L82" s="52" t="n">
        <f aca="false">J82+K82</f>
        <v>25.0035</v>
      </c>
    </row>
    <row r="83" customFormat="false" ht="15" hidden="false" customHeight="false" outlineLevel="0" collapsed="false">
      <c r="A83" s="106" t="s">
        <v>76</v>
      </c>
      <c r="B83" s="48" t="s">
        <v>74</v>
      </c>
      <c r="C83" s="49"/>
      <c r="D83" s="49"/>
      <c r="E83" s="49"/>
      <c r="F83" s="49"/>
      <c r="G83" s="50"/>
      <c r="H83" s="31"/>
      <c r="I83" s="41"/>
      <c r="J83" s="51"/>
      <c r="K83" s="43"/>
      <c r="L83" s="52"/>
    </row>
    <row r="84" customFormat="false" ht="15" hidden="false" customHeight="false" outlineLevel="0" collapsed="false">
      <c r="A84" s="47" t="s">
        <v>75</v>
      </c>
      <c r="B84" s="48" t="n">
        <v>14</v>
      </c>
      <c r="C84" s="49" t="n">
        <v>15</v>
      </c>
      <c r="D84" s="49" t="n">
        <v>15</v>
      </c>
      <c r="E84" s="49" t="n">
        <v>16</v>
      </c>
      <c r="F84" s="49" t="n">
        <v>16</v>
      </c>
      <c r="G84" s="50" t="n">
        <v>16</v>
      </c>
      <c r="H84" s="31"/>
      <c r="I84" s="41"/>
      <c r="J84" s="51" t="n">
        <v>15.17</v>
      </c>
      <c r="K84" s="43" t="n">
        <f aca="false">J84*5.5%</f>
        <v>0.83435</v>
      </c>
      <c r="L84" s="56" t="n">
        <f aca="false">J84+K84</f>
        <v>16.00435</v>
      </c>
    </row>
    <row r="85" customFormat="false" ht="15" hidden="false" customHeight="false" outlineLevel="0" collapsed="false">
      <c r="A85" s="106" t="s">
        <v>76</v>
      </c>
      <c r="B85" s="48" t="s">
        <v>77</v>
      </c>
      <c r="C85" s="49"/>
      <c r="D85" s="49"/>
      <c r="E85" s="49"/>
      <c r="F85" s="49"/>
      <c r="G85" s="50" t="n">
        <v>14</v>
      </c>
      <c r="H85" s="31"/>
      <c r="I85" s="41"/>
      <c r="J85" s="51" t="n">
        <v>13.27</v>
      </c>
      <c r="K85" s="43" t="n">
        <f aca="false">J85*5.5%</f>
        <v>0.72985</v>
      </c>
      <c r="L85" s="56" t="n">
        <f aca="false">J85+K85</f>
        <v>13.99985</v>
      </c>
    </row>
    <row r="86" customFormat="false" ht="15" hidden="false" customHeight="false" outlineLevel="0" collapsed="false">
      <c r="A86" s="47"/>
      <c r="B86" s="48"/>
      <c r="C86" s="49"/>
      <c r="D86" s="49"/>
      <c r="E86" s="49"/>
      <c r="F86" s="49"/>
      <c r="G86" s="50"/>
      <c r="H86" s="31"/>
      <c r="I86" s="41"/>
      <c r="J86" s="51"/>
      <c r="K86" s="43"/>
      <c r="L86" s="52"/>
    </row>
    <row r="87" customFormat="false" ht="15" hidden="false" customHeight="false" outlineLevel="0" collapsed="false">
      <c r="A87" s="84" t="s">
        <v>78</v>
      </c>
      <c r="B87" s="48" t="s">
        <v>74</v>
      </c>
      <c r="C87" s="49"/>
      <c r="D87" s="49"/>
      <c r="E87" s="49"/>
      <c r="F87" s="49"/>
      <c r="G87" s="50"/>
      <c r="H87" s="31"/>
      <c r="I87" s="41"/>
      <c r="J87" s="51"/>
      <c r="K87" s="43"/>
      <c r="L87" s="52"/>
    </row>
    <row r="88" customFormat="false" ht="15" hidden="false" customHeight="false" outlineLevel="0" collapsed="false">
      <c r="A88" s="47" t="s">
        <v>75</v>
      </c>
      <c r="B88" s="48" t="n">
        <v>40</v>
      </c>
      <c r="C88" s="49" t="n">
        <v>50</v>
      </c>
      <c r="D88" s="49" t="n">
        <v>50</v>
      </c>
      <c r="E88" s="49" t="n">
        <v>51</v>
      </c>
      <c r="F88" s="49" t="n">
        <v>51</v>
      </c>
      <c r="G88" s="50" t="n">
        <v>51</v>
      </c>
      <c r="H88" s="31"/>
      <c r="I88" s="41" t="n">
        <v>4</v>
      </c>
      <c r="J88" s="51" t="n">
        <v>52.13</v>
      </c>
      <c r="K88" s="43" t="n">
        <f aca="false">J88*5.5%</f>
        <v>2.86715</v>
      </c>
      <c r="L88" s="52" t="n">
        <f aca="false">J88+K88</f>
        <v>54.99715</v>
      </c>
    </row>
    <row r="89" customFormat="false" ht="15" hidden="false" customHeight="false" outlineLevel="0" collapsed="false">
      <c r="A89" s="47" t="s">
        <v>79</v>
      </c>
      <c r="B89" s="48" t="n">
        <v>4</v>
      </c>
      <c r="C89" s="49" t="n">
        <v>5</v>
      </c>
      <c r="D89" s="49" t="n">
        <v>5</v>
      </c>
      <c r="E89" s="49" t="n">
        <v>5</v>
      </c>
      <c r="F89" s="49" t="n">
        <v>5</v>
      </c>
      <c r="G89" s="50" t="n">
        <v>5</v>
      </c>
      <c r="H89" s="31"/>
      <c r="I89" s="41"/>
      <c r="J89" s="51" t="n">
        <v>4.74</v>
      </c>
      <c r="K89" s="43" t="n">
        <f aca="false">J89*5.5%</f>
        <v>0.2607</v>
      </c>
      <c r="L89" s="56" t="n">
        <f aca="false">J89+K89</f>
        <v>5.0007</v>
      </c>
    </row>
    <row r="90" customFormat="false" ht="15" hidden="false" customHeight="false" outlineLevel="0" collapsed="false">
      <c r="A90" s="84" t="s">
        <v>80</v>
      </c>
      <c r="B90" s="48" t="s">
        <v>81</v>
      </c>
      <c r="C90" s="49"/>
      <c r="D90" s="49"/>
      <c r="E90" s="49"/>
      <c r="F90" s="49"/>
      <c r="G90" s="50"/>
      <c r="H90" s="31"/>
      <c r="I90" s="41"/>
      <c r="J90" s="51"/>
      <c r="K90" s="43"/>
      <c r="L90" s="52"/>
    </row>
    <row r="91" customFormat="false" ht="15" hidden="false" customHeight="false" outlineLevel="0" collapsed="false">
      <c r="A91" s="47" t="s">
        <v>75</v>
      </c>
      <c r="B91" s="48" t="n">
        <v>30</v>
      </c>
      <c r="C91" s="49" t="n">
        <v>30</v>
      </c>
      <c r="D91" s="49" t="n">
        <v>42</v>
      </c>
      <c r="E91" s="49" t="n">
        <v>43</v>
      </c>
      <c r="F91" s="49" t="n">
        <v>43</v>
      </c>
      <c r="G91" s="50" t="n">
        <v>43</v>
      </c>
      <c r="H91" s="31"/>
      <c r="I91" s="41" t="n">
        <v>2</v>
      </c>
      <c r="J91" s="51" t="n">
        <v>42.65</v>
      </c>
      <c r="K91" s="43" t="n">
        <f aca="false">J91*5.5%</f>
        <v>2.34575</v>
      </c>
      <c r="L91" s="52" t="n">
        <f aca="false">J91+K91</f>
        <v>44.99575</v>
      </c>
    </row>
    <row r="92" customFormat="false" ht="14.25" hidden="false" customHeight="false" outlineLevel="0" collapsed="false">
      <c r="A92" s="47" t="s">
        <v>79</v>
      </c>
      <c r="B92" s="48" t="n">
        <v>3</v>
      </c>
      <c r="C92" s="49" t="n">
        <v>3</v>
      </c>
      <c r="D92" s="49" t="n">
        <v>4</v>
      </c>
      <c r="E92" s="49" t="n">
        <v>4</v>
      </c>
      <c r="F92" s="49" t="n">
        <v>4</v>
      </c>
      <c r="G92" s="50" t="n">
        <v>4</v>
      </c>
      <c r="H92" s="31"/>
      <c r="I92" s="44"/>
      <c r="J92" s="51" t="n">
        <v>3.79</v>
      </c>
      <c r="K92" s="43" t="n">
        <f aca="false">J92*5.5%</f>
        <v>0.20845</v>
      </c>
      <c r="L92" s="56" t="n">
        <f aca="false">J92+K92</f>
        <v>3.99845</v>
      </c>
    </row>
    <row r="93" customFormat="false" ht="15" hidden="false" customHeight="false" outlineLevel="0" collapsed="false">
      <c r="A93" s="84" t="s">
        <v>82</v>
      </c>
      <c r="B93" s="48"/>
      <c r="C93" s="49"/>
      <c r="D93" s="49"/>
      <c r="E93" s="49"/>
      <c r="F93" s="49"/>
      <c r="G93" s="50"/>
      <c r="H93" s="31"/>
      <c r="I93" s="44"/>
      <c r="J93" s="51"/>
      <c r="K93" s="43"/>
      <c r="L93" s="52"/>
    </row>
    <row r="94" customFormat="false" ht="15" hidden="false" customHeight="false" outlineLevel="0" collapsed="false">
      <c r="A94" s="47" t="s">
        <v>83</v>
      </c>
      <c r="B94" s="48"/>
      <c r="C94" s="49" t="n">
        <v>5</v>
      </c>
      <c r="D94" s="49" t="n">
        <v>5</v>
      </c>
      <c r="E94" s="49" t="n">
        <v>6</v>
      </c>
      <c r="F94" s="49" t="n">
        <v>6</v>
      </c>
      <c r="G94" s="50" t="n">
        <v>7</v>
      </c>
      <c r="H94" s="31"/>
      <c r="I94" s="41" t="n">
        <v>3</v>
      </c>
      <c r="J94" s="51" t="n">
        <v>9.48</v>
      </c>
      <c r="K94" s="43" t="n">
        <f aca="false">J94*5.5%</f>
        <v>0.5214</v>
      </c>
      <c r="L94" s="52" t="n">
        <f aca="false">J94+K94</f>
        <v>10.0014</v>
      </c>
    </row>
    <row r="95" customFormat="false" ht="15" hidden="false" customHeight="false" outlineLevel="0" collapsed="false">
      <c r="A95" s="65" t="s">
        <v>84</v>
      </c>
      <c r="B95" s="48"/>
      <c r="C95" s="49"/>
      <c r="D95" s="49"/>
      <c r="E95" s="49"/>
      <c r="F95" s="49"/>
      <c r="G95" s="50"/>
      <c r="H95" s="31"/>
      <c r="I95" s="41"/>
      <c r="J95" s="51"/>
      <c r="K95" s="43"/>
      <c r="L95" s="52"/>
    </row>
    <row r="96" customFormat="false" ht="15" hidden="false" customHeight="false" outlineLevel="0" collapsed="false">
      <c r="A96" s="114" t="s">
        <v>85</v>
      </c>
      <c r="B96" s="48"/>
      <c r="C96" s="49"/>
      <c r="D96" s="49" t="n">
        <v>25</v>
      </c>
      <c r="E96" s="49" t="n">
        <v>25</v>
      </c>
      <c r="F96" s="49" t="n">
        <v>30</v>
      </c>
      <c r="G96" s="50" t="n">
        <v>30</v>
      </c>
      <c r="H96" s="31"/>
      <c r="I96" s="41" t="n">
        <v>5</v>
      </c>
      <c r="J96" s="51" t="n">
        <v>33.18</v>
      </c>
      <c r="K96" s="43" t="n">
        <f aca="false">J96*5.5%</f>
        <v>1.8249</v>
      </c>
      <c r="L96" s="52" t="n">
        <f aca="false">J96+K96</f>
        <v>35.0049</v>
      </c>
    </row>
    <row r="97" customFormat="false" ht="15" hidden="false" customHeight="false" outlineLevel="0" collapsed="false">
      <c r="A97" s="114" t="s">
        <v>86</v>
      </c>
      <c r="B97" s="48"/>
      <c r="C97" s="49"/>
      <c r="D97" s="49"/>
      <c r="E97" s="49"/>
      <c r="F97" s="49"/>
      <c r="G97" s="50" t="n">
        <v>5</v>
      </c>
      <c r="H97" s="31"/>
      <c r="I97" s="41"/>
      <c r="J97" s="51" t="n">
        <v>4.74</v>
      </c>
      <c r="K97" s="43" t="n">
        <f aca="false">J97*5.5%</f>
        <v>0.2607</v>
      </c>
      <c r="L97" s="56" t="n">
        <f aca="false">J97+K97</f>
        <v>5.0007</v>
      </c>
    </row>
    <row r="98" customFormat="false" ht="14.25" hidden="false" customHeight="false" outlineLevel="0" collapsed="false">
      <c r="A98" s="47"/>
      <c r="B98" s="48"/>
      <c r="C98" s="49"/>
      <c r="D98" s="49"/>
      <c r="E98" s="49"/>
      <c r="F98" s="49"/>
      <c r="G98" s="11"/>
      <c r="H98" s="11"/>
      <c r="I98" s="49"/>
      <c r="J98" s="51"/>
      <c r="K98" s="49"/>
      <c r="L98" s="43"/>
    </row>
    <row r="99" customFormat="false" ht="14.25" hidden="false" customHeight="false" outlineLevel="0" collapsed="false">
      <c r="A99" s="113"/>
      <c r="B99" s="54"/>
      <c r="C99" s="43"/>
      <c r="D99" s="43"/>
      <c r="E99" s="43"/>
      <c r="F99" s="43"/>
      <c r="G99" s="11"/>
      <c r="H99" s="11"/>
      <c r="I99" s="84"/>
      <c r="J99" s="55"/>
      <c r="K99" s="84"/>
      <c r="L99" s="84"/>
    </row>
    <row r="100" customFormat="false" ht="14.25" hidden="false" customHeight="false" outlineLevel="0" collapsed="false">
      <c r="A100" s="115" t="s">
        <v>87</v>
      </c>
      <c r="B100" s="105"/>
      <c r="C100" s="84"/>
      <c r="D100" s="84"/>
      <c r="E100" s="84"/>
      <c r="F100" s="84"/>
      <c r="G100" s="11"/>
      <c r="H100" s="11"/>
      <c r="I100" s="84"/>
      <c r="J100" s="86"/>
      <c r="K100" s="84"/>
      <c r="L100" s="84"/>
    </row>
    <row r="101" customFormat="false" ht="14.25" hidden="false" customHeight="false" outlineLevel="0" collapsed="false">
      <c r="A101" s="84"/>
      <c r="B101" s="84"/>
      <c r="C101" s="84"/>
      <c r="D101" s="84"/>
      <c r="E101" s="84"/>
      <c r="F101" s="84"/>
      <c r="G101" s="11"/>
      <c r="H101" s="11"/>
      <c r="I101" s="84"/>
      <c r="J101" s="86"/>
      <c r="K101" s="84"/>
      <c r="L101" s="84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5:12:22Z</dcterms:created>
  <dc:creator>mwd1</dc:creator>
  <dc:description/>
  <dc:language>en-US</dc:language>
  <cp:lastModifiedBy>daf1</cp:lastModifiedBy>
  <dcterms:modified xsi:type="dcterms:W3CDTF">2010-10-05T17:03:25Z</dcterms:modified>
  <cp:revision>0</cp:revision>
  <dc:subject/>
  <dc:title/>
</cp:coreProperties>
</file>